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1</t>
  </si>
  <si>
    <t xml:space="preserve">Position</t>
  </si>
  <si>
    <t xml:space="preserve">Catalog No.</t>
  </si>
  <si>
    <t xml:space="preserve">Mature miRNA accession No.</t>
  </si>
  <si>
    <t xml:space="preserve">Mature miRNA ID</t>
  </si>
  <si>
    <t xml:space="preserve">A01</t>
  </si>
  <si>
    <t xml:space="preserve">HmiRQP0025</t>
  </si>
  <si>
    <t xml:space="preserve">MIMAT0000102</t>
  </si>
  <si>
    <t xml:space="preserve">hsa-miR-105-5p</t>
  </si>
  <si>
    <t xml:space="preserve">A02</t>
  </si>
  <si>
    <t xml:space="preserve">HmiRQP0056</t>
  </si>
  <si>
    <t xml:space="preserve">MIMAT0000421</t>
  </si>
  <si>
    <t xml:space="preserve">hsa-miR-122-5p</t>
  </si>
  <si>
    <t xml:space="preserve">A03</t>
  </si>
  <si>
    <t xml:space="preserve">HmiRQP0074</t>
  </si>
  <si>
    <t xml:space="preserve">MIMAT0000422</t>
  </si>
  <si>
    <t xml:space="preserve">hsa-miR-124-3p</t>
  </si>
  <si>
    <t xml:space="preserve">A04</t>
  </si>
  <si>
    <t xml:space="preserve">HmiRQP0096</t>
  </si>
  <si>
    <t xml:space="preserve">MIMAT0000423</t>
  </si>
  <si>
    <t xml:space="preserve">hsa-miR-125b-5p</t>
  </si>
  <si>
    <t xml:space="preserve">A05</t>
  </si>
  <si>
    <t xml:space="preserve">HmiRQP0175</t>
  </si>
  <si>
    <t xml:space="preserve">MIMAT0000429</t>
  </si>
  <si>
    <t xml:space="preserve">hsa-miR-137</t>
  </si>
  <si>
    <t xml:space="preserve">A06</t>
  </si>
  <si>
    <t xml:space="preserve">HmiRQP0180</t>
  </si>
  <si>
    <t xml:space="preserve">MIMAT0000250</t>
  </si>
  <si>
    <t xml:space="preserve">hsa-miR-139-5p</t>
  </si>
  <si>
    <t xml:space="preserve">A07</t>
  </si>
  <si>
    <t xml:space="preserve">HmiRQP0208</t>
  </si>
  <si>
    <t xml:space="preserve">MIMAT0000450</t>
  </si>
  <si>
    <t xml:space="preserve">hsa-miR-149-5p</t>
  </si>
  <si>
    <t xml:space="preserve">A08</t>
  </si>
  <si>
    <t xml:space="preserve">HmiRQP0219</t>
  </si>
  <si>
    <t xml:space="preserve">MIMAT0000452</t>
  </si>
  <si>
    <t xml:space="preserve">hsa-miR-154-5p</t>
  </si>
  <si>
    <t xml:space="preserve">A09</t>
  </si>
  <si>
    <t xml:space="preserve">HmiRQP0239</t>
  </si>
  <si>
    <t xml:space="preserve">MIMAT0000259</t>
  </si>
  <si>
    <t xml:space="preserve">hsa-miR-182-5p</t>
  </si>
  <si>
    <t xml:space="preserve">A10</t>
  </si>
  <si>
    <t xml:space="preserve">HmiRQP0244</t>
  </si>
  <si>
    <t xml:space="preserve">MIMAT0000261</t>
  </si>
  <si>
    <t xml:space="preserve">hsa-miR-183-5p</t>
  </si>
  <si>
    <t xml:space="preserve">A11</t>
  </si>
  <si>
    <t xml:space="preserve">HmiRQP0258</t>
  </si>
  <si>
    <t xml:space="preserve">MIMAT0000458</t>
  </si>
  <si>
    <t xml:space="preserve">hsa-miR-190a</t>
  </si>
  <si>
    <t xml:space="preserve">A12</t>
  </si>
  <si>
    <t xml:space="preserve">HmiRQP0330</t>
  </si>
  <si>
    <t xml:space="preserve">MIMAT0000276</t>
  </si>
  <si>
    <t xml:space="preserve">hsa-miR-219-5p</t>
  </si>
  <si>
    <t xml:space="preserve">B01</t>
  </si>
  <si>
    <t xml:space="preserve">HmiRQP0373</t>
  </si>
  <si>
    <t xml:space="preserve">MIMAT0000100</t>
  </si>
  <si>
    <t xml:space="preserve">hsa-miR-29b-3p</t>
  </si>
  <si>
    <t xml:space="preserve">B02</t>
  </si>
  <si>
    <t xml:space="preserve">HmiRQP0825</t>
  </si>
  <si>
    <t xml:space="preserve">MIMAT0000441</t>
  </si>
  <si>
    <t xml:space="preserve">hsa-miR-9-5p</t>
  </si>
  <si>
    <t xml:space="preserve">B03</t>
  </si>
  <si>
    <t xml:space="preserve">HmiRQP0137</t>
  </si>
  <si>
    <t xml:space="preserve">MIMAT0000242</t>
  </si>
  <si>
    <t xml:space="preserve">hsa-miR-129-5p</t>
  </si>
  <si>
    <t xml:space="preserve">B04</t>
  </si>
  <si>
    <t xml:space="preserve">HmiRQP0223</t>
  </si>
  <si>
    <t xml:space="preserve">MIMAT0000068</t>
  </si>
  <si>
    <t xml:space="preserve">hsa-miR-15a-5p</t>
  </si>
  <si>
    <t xml:space="preserve">B05</t>
  </si>
  <si>
    <t xml:space="preserve">HmiRQP0225</t>
  </si>
  <si>
    <t xml:space="preserve">MIMAT0000417</t>
  </si>
  <si>
    <t xml:space="preserve">hsa-miR-15b-5p</t>
  </si>
  <si>
    <t xml:space="preserve">B06</t>
  </si>
  <si>
    <t xml:space="preserve">HmiRQP0316</t>
  </si>
  <si>
    <t xml:space="preserve">MIMAT0000076</t>
  </si>
  <si>
    <t xml:space="preserve">hsa-miR-21-5p</t>
  </si>
  <si>
    <t xml:space="preserve">B07</t>
  </si>
  <si>
    <t xml:space="preserve">HmiRQP0317</t>
  </si>
  <si>
    <t xml:space="preserve">MIMAT0000267</t>
  </si>
  <si>
    <t xml:space="preserve">hsa-miR-210</t>
  </si>
  <si>
    <t xml:space="preserve">B08</t>
  </si>
  <si>
    <t xml:space="preserve">HmiRQP0349</t>
  </si>
  <si>
    <t xml:space="preserve">MIMAT0000080</t>
  </si>
  <si>
    <t xml:space="preserve">hsa-miR-24-3p</t>
  </si>
  <si>
    <t xml:space="preserve">B09</t>
  </si>
  <si>
    <t xml:space="preserve">HmiRQP0393</t>
  </si>
  <si>
    <t xml:space="preserve">MIMAT0000420</t>
  </si>
  <si>
    <t xml:space="preserve">hsa-miR-30b-5p</t>
  </si>
  <si>
    <t xml:space="preserve">B10</t>
  </si>
  <si>
    <t xml:space="preserve">HmiRQP0441</t>
  </si>
  <si>
    <t xml:space="preserve">MIMAT0004676</t>
  </si>
  <si>
    <t xml:space="preserve">hsa-miR-34b-3p</t>
  </si>
  <si>
    <t xml:space="preserve">B11</t>
  </si>
  <si>
    <t xml:space="preserve">HmiRQP0177</t>
  </si>
  <si>
    <t xml:space="preserve">MIMAT0000430</t>
  </si>
  <si>
    <t xml:space="preserve">hsa-miR-138-5p</t>
  </si>
  <si>
    <t xml:space="preserve">B12</t>
  </si>
  <si>
    <t xml:space="preserve">HmiRQP0181</t>
  </si>
  <si>
    <t xml:space="preserve">MIMAT0000431</t>
  </si>
  <si>
    <t xml:space="preserve">hsa-miR-140-5p</t>
  </si>
  <si>
    <t xml:space="preserve">C01</t>
  </si>
  <si>
    <t xml:space="preserve">HmiRQP0188</t>
  </si>
  <si>
    <t xml:space="preserve">MIMAT0000435</t>
  </si>
  <si>
    <t xml:space="preserve">hsa-miR-143-3p</t>
  </si>
  <si>
    <t xml:space="preserve">C02</t>
  </si>
  <si>
    <t xml:space="preserve">HmiRQP0247</t>
  </si>
  <si>
    <t xml:space="preserve">MIMAT0000455</t>
  </si>
  <si>
    <t xml:space="preserve">hsa-miR-185-5p</t>
  </si>
  <si>
    <t xml:space="preserve">C03</t>
  </si>
  <si>
    <t xml:space="preserve">HmiRQP0263</t>
  </si>
  <si>
    <t xml:space="preserve">MIMAT0000440</t>
  </si>
  <si>
    <t xml:space="preserve">hsa-miR-191-5p</t>
  </si>
  <si>
    <t xml:space="preserve">C04</t>
  </si>
  <si>
    <t xml:space="preserve">HmiRQP0276</t>
  </si>
  <si>
    <t xml:space="preserve">MIMAT0000459</t>
  </si>
  <si>
    <t xml:space="preserve">hsa-miR-193a-3p</t>
  </si>
  <si>
    <t xml:space="preserve">C05</t>
  </si>
  <si>
    <t xml:space="preserve">HmiRQP0323</t>
  </si>
  <si>
    <t xml:space="preserve">MIMAT0000273</t>
  </si>
  <si>
    <t xml:space="preserve">hsa-miR-216a</t>
  </si>
  <si>
    <t xml:space="preserve">C06</t>
  </si>
  <si>
    <t xml:space="preserve">HmiRQP0338</t>
  </si>
  <si>
    <t xml:space="preserve">MIMAT0000278</t>
  </si>
  <si>
    <t xml:space="preserve">hsa-miR-221-3p</t>
  </si>
  <si>
    <t xml:space="preserve">C07</t>
  </si>
  <si>
    <t xml:space="preserve">HmiRQP0381</t>
  </si>
  <si>
    <t xml:space="preserve">MIMAT0000684</t>
  </si>
  <si>
    <t xml:space="preserve">hsa-miR-302a-3p</t>
  </si>
  <si>
    <t xml:space="preserve">C08</t>
  </si>
  <si>
    <t xml:space="preserve">HmiRQP0440</t>
  </si>
  <si>
    <t xml:space="preserve">MIMAT0000255</t>
  </si>
  <si>
    <t xml:space="preserve">hsa-miR-34a-5p</t>
  </si>
  <si>
    <t xml:space="preserve">C09</t>
  </si>
  <si>
    <t xml:space="preserve">HmiRQP0852</t>
  </si>
  <si>
    <t xml:space="preserve">MIMAT0000095</t>
  </si>
  <si>
    <t xml:space="preserve">hsa-miR-96-5p</t>
  </si>
  <si>
    <t xml:space="preserve">C10</t>
  </si>
  <si>
    <t xml:space="preserve">HmiRQP0002</t>
  </si>
  <si>
    <t xml:space="preserve">MIMAT0000062</t>
  </si>
  <si>
    <t xml:space="preserve">hsa-let-7a-5p</t>
  </si>
  <si>
    <t xml:space="preserve">C11</t>
  </si>
  <si>
    <t xml:space="preserve">HmiRQP0010</t>
  </si>
  <si>
    <t xml:space="preserve">MIMAT0000066</t>
  </si>
  <si>
    <t xml:space="preserve">hsa-let-7e-5p</t>
  </si>
  <si>
    <t xml:space="preserve">C12</t>
  </si>
  <si>
    <t xml:space="preserve">HmiRQP0012</t>
  </si>
  <si>
    <t xml:space="preserve">MIMAT0000067</t>
  </si>
  <si>
    <t xml:space="preserve">hsa-let-7f-5p</t>
  </si>
  <si>
    <t xml:space="preserve">D01</t>
  </si>
  <si>
    <t xml:space="preserve">HmiRQP0018</t>
  </si>
  <si>
    <t xml:space="preserve">MIMAT0000098</t>
  </si>
  <si>
    <t xml:space="preserve">hsa-miR-100-5p</t>
  </si>
  <si>
    <t xml:space="preserve">D02</t>
  </si>
  <si>
    <t xml:space="preserve">HmiRQP0671</t>
  </si>
  <si>
    <t xml:space="preserve">MIMAT0003237</t>
  </si>
  <si>
    <t xml:space="preserve">hsa-miR-572</t>
  </si>
  <si>
    <t xml:space="preserve">D03</t>
  </si>
  <si>
    <t xml:space="preserve">HmiRQP0190</t>
  </si>
  <si>
    <t xml:space="preserve">MIMAT0000436</t>
  </si>
  <si>
    <t xml:space="preserve">hsa-miR-144-3p</t>
  </si>
  <si>
    <t xml:space="preserve">D04</t>
  </si>
  <si>
    <t xml:space="preserve">HmiRQP0444</t>
  </si>
  <si>
    <t xml:space="preserve">MIMAT0000686</t>
  </si>
  <si>
    <t xml:space="preserve">hsa-miR-34c-5p</t>
  </si>
  <si>
    <t xml:space="preserve">D05</t>
  </si>
  <si>
    <t xml:space="preserve">HmiRQP0291</t>
  </si>
  <si>
    <t xml:space="preserve">MIMAT0000263</t>
  </si>
  <si>
    <t xml:space="preserve">hsa-miR-199b-5p</t>
  </si>
  <si>
    <t xml:space="preserve">D06</t>
  </si>
  <si>
    <t xml:space="preserve">HmiRQP0278</t>
  </si>
  <si>
    <t xml:space="preserve">MIMAT0002819</t>
  </si>
  <si>
    <t xml:space="preserve">hsa-miR-193b-3p</t>
  </si>
  <si>
    <t xml:space="preserve">D07</t>
  </si>
  <si>
    <t xml:space="preserve">HmiRQP0401</t>
  </si>
  <si>
    <t xml:space="preserve">MIMAT0000089</t>
  </si>
  <si>
    <t xml:space="preserve">hsa-miR-31-5p</t>
  </si>
  <si>
    <t xml:space="preserve">D08</t>
  </si>
  <si>
    <t xml:space="preserve">HmiRQP0343</t>
  </si>
  <si>
    <t xml:space="preserve">MIMAT0000281</t>
  </si>
  <si>
    <t xml:space="preserve">hsa-miR-224-5p</t>
  </si>
  <si>
    <t xml:space="preserve">D09</t>
  </si>
  <si>
    <t xml:space="preserve">HmiRQP0413</t>
  </si>
  <si>
    <t xml:space="preserve">MIMAT0000771</t>
  </si>
  <si>
    <t xml:space="preserve">hsa-miR-325</t>
  </si>
  <si>
    <t xml:space="preserve">D10</t>
  </si>
  <si>
    <t xml:space="preserve">HmiRQP0362</t>
  </si>
  <si>
    <t xml:space="preserve">MIMAT0000085</t>
  </si>
  <si>
    <t xml:space="preserve">hsa-miR-28-5p</t>
  </si>
  <si>
    <t xml:space="preserve">D11</t>
  </si>
  <si>
    <t xml:space="preserve">HmiRQP0339</t>
  </si>
  <si>
    <t xml:space="preserve">MIMAT0000279</t>
  </si>
  <si>
    <t xml:space="preserve">hsa-miR-222-3p</t>
  </si>
  <si>
    <t xml:space="preserve">D12</t>
  </si>
  <si>
    <t xml:space="preserve">HmiRQP0125</t>
  </si>
  <si>
    <t xml:space="preserve">MIMAT0000424</t>
  </si>
  <si>
    <t xml:space="preserve">hsa-miR-128</t>
  </si>
  <si>
    <t xml:space="preserve">E01</t>
  </si>
  <si>
    <t xml:space="preserve">HmiRQP0410</t>
  </si>
  <si>
    <t xml:space="preserve">MIMAT0000755</t>
  </si>
  <si>
    <t xml:space="preserve">hsa-miR-323a-3p</t>
  </si>
  <si>
    <t xml:space="preserve">E02</t>
  </si>
  <si>
    <t xml:space="preserve">HmiRQP0363</t>
  </si>
  <si>
    <t xml:space="preserve">MIMAT0004502</t>
  </si>
  <si>
    <t xml:space="preserve">hsa-miR-28-3p</t>
  </si>
  <si>
    <t xml:space="preserve">E03</t>
  </si>
  <si>
    <t xml:space="preserve">HmiRQP0331</t>
  </si>
  <si>
    <t xml:space="preserve">MIMAT0004675</t>
  </si>
  <si>
    <t xml:space="preserve">hsa-miR-219-2-3p</t>
  </si>
  <si>
    <t xml:space="preserve">E04</t>
  </si>
  <si>
    <t xml:space="preserve">HmiRQP0850</t>
  </si>
  <si>
    <t xml:space="preserve">MIMAT0000094</t>
  </si>
  <si>
    <t xml:space="preserve">hsa-miR-95</t>
  </si>
  <si>
    <t xml:space="preserve">E05</t>
  </si>
  <si>
    <t xml:space="preserve">HmiRQP0110</t>
  </si>
  <si>
    <t xml:space="preserve">MIMAT0004604</t>
  </si>
  <si>
    <t xml:space="preserve">hsa-miR-127-5p</t>
  </si>
  <si>
    <t xml:space="preserve">E06</t>
  </si>
  <si>
    <t xml:space="preserve">HmiRQP0425</t>
  </si>
  <si>
    <t xml:space="preserve">MIMAT0004701</t>
  </si>
  <si>
    <t xml:space="preserve">hsa-miR-338-5p</t>
  </si>
  <si>
    <t xml:space="preserve">E07</t>
  </si>
  <si>
    <t xml:space="preserve">HmiRQP0324</t>
  </si>
  <si>
    <t xml:space="preserve">MIMAT0004959</t>
  </si>
  <si>
    <t xml:space="preserve">hsa-miR-216b</t>
  </si>
  <si>
    <t xml:space="preserve">E08</t>
  </si>
  <si>
    <t xml:space="preserve">HmiRQP0615</t>
  </si>
  <si>
    <t xml:space="preserve">MIMAT0002888</t>
  </si>
  <si>
    <t xml:space="preserve">hsa-miR-532-5p</t>
  </si>
  <si>
    <t xml:space="preserve">E09</t>
  </si>
  <si>
    <t xml:space="preserve">HmiRQP0245</t>
  </si>
  <si>
    <t xml:space="preserve">MIMAT0000454</t>
  </si>
  <si>
    <t xml:space="preserve">hsa-miR-184</t>
  </si>
  <si>
    <t xml:space="preserve">E10</t>
  </si>
  <si>
    <t xml:space="preserve">HmiRQP0346</t>
  </si>
  <si>
    <t xml:space="preserve">MIMAT0000418</t>
  </si>
  <si>
    <t xml:space="preserve">hsa-miR-23b-3p</t>
  </si>
  <si>
    <t xml:space="preserve">E11</t>
  </si>
  <si>
    <t xml:space="preserve">HmiRQP0139</t>
  </si>
  <si>
    <t xml:space="preserve">MIMAT0004605</t>
  </si>
  <si>
    <t xml:space="preserve">hsa-miR-129-2-3p</t>
  </si>
  <si>
    <t xml:space="preserve">E12</t>
  </si>
  <si>
    <t xml:space="preserve">HmiRQP0182</t>
  </si>
  <si>
    <t xml:space="preserve">MIMAT0004597</t>
  </si>
  <si>
    <t xml:space="preserve">hsa-miR-140-3p</t>
  </si>
  <si>
    <t xml:space="preserve">F01</t>
  </si>
  <si>
    <t xml:space="preserve">HmiRQP0412</t>
  </si>
  <si>
    <t xml:space="preserve">MIMAT0000761</t>
  </si>
  <si>
    <t xml:space="preserve">hsa-miR-324-5p</t>
  </si>
  <si>
    <t xml:space="preserve">F02</t>
  </si>
  <si>
    <t xml:space="preserve">HmiRQP0426</t>
  </si>
  <si>
    <t xml:space="preserve">MIMAT0000763</t>
  </si>
  <si>
    <t xml:space="preserve">hsa-miR-338-3p</t>
  </si>
  <si>
    <t xml:space="preserve">F03</t>
  </si>
  <si>
    <t xml:space="preserve">HmiRQP0419</t>
  </si>
  <si>
    <t xml:space="preserve">MIMAT0004700</t>
  </si>
  <si>
    <t xml:space="preserve">hsa-miR-331-5p</t>
  </si>
  <si>
    <t xml:space="preserve">F04</t>
  </si>
  <si>
    <t xml:space="preserve">HmiRQP0443</t>
  </si>
  <si>
    <t xml:space="preserve">MIMAT0004677</t>
  </si>
  <si>
    <t xml:space="preserve">hsa-miR-34c-3p</t>
  </si>
  <si>
    <t xml:space="preserve">F05</t>
  </si>
  <si>
    <t xml:space="preserve">HmiRQP0420</t>
  </si>
  <si>
    <t xml:space="preserve">MIMAT0000760</t>
  </si>
  <si>
    <t xml:space="preserve">hsa-miR-331-3p</t>
  </si>
  <si>
    <t xml:space="preserve">F06</t>
  </si>
  <si>
    <t xml:space="preserve">HmiRQP0329</t>
  </si>
  <si>
    <t xml:space="preserve">MIMAT0004567</t>
  </si>
  <si>
    <t xml:space="preserve">hsa-miR-219-1-3p</t>
  </si>
  <si>
    <t xml:space="preserve">F07</t>
  </si>
  <si>
    <t xml:space="preserve">HmiRQP0762</t>
  </si>
  <si>
    <t xml:space="preserve">MIMAT0003322</t>
  </si>
  <si>
    <t xml:space="preserve">hsa-miR-652-3p</t>
  </si>
  <si>
    <t xml:space="preserve">F08</t>
  </si>
  <si>
    <t xml:space="preserve">HmiRQP0111</t>
  </si>
  <si>
    <t xml:space="preserve">MIMAT0000446</t>
  </si>
  <si>
    <t xml:space="preserve">hsa-miR-127-3p</t>
  </si>
  <si>
    <t xml:space="preserve">F09</t>
  </si>
  <si>
    <t xml:space="preserve">HmiRQP0179</t>
  </si>
  <si>
    <t xml:space="preserve">MIMAT0004552</t>
  </si>
  <si>
    <t xml:space="preserve">hsa-miR-139-3p</t>
  </si>
  <si>
    <t xml:space="preserve">F10</t>
  </si>
  <si>
    <t xml:space="preserve">HmiRQP0277</t>
  </si>
  <si>
    <t xml:space="preserve">MIMAT0004614</t>
  </si>
  <si>
    <t xml:space="preserve">hsa-miR-193a-5p</t>
  </si>
  <si>
    <t xml:space="preserve">F11</t>
  </si>
  <si>
    <t xml:space="preserve">HmiRQP0409</t>
  </si>
  <si>
    <t xml:space="preserve">MIMAT0004696</t>
  </si>
  <si>
    <t xml:space="preserve">hsa-miR-323a-5p</t>
  </si>
  <si>
    <t xml:space="preserve">F12</t>
  </si>
  <si>
    <t xml:space="preserve">HmiRQP0015</t>
  </si>
  <si>
    <t xml:space="preserve">MIMAT0000414</t>
  </si>
  <si>
    <t xml:space="preserve">hsa-let-7g-5p</t>
  </si>
  <si>
    <t xml:space="preserve">G01</t>
  </si>
  <si>
    <t xml:space="preserve">HmiRQP0463</t>
  </si>
  <si>
    <t xml:space="preserve">MIMAT0000727</t>
  </si>
  <si>
    <t xml:space="preserve">hsa-miR-374a-5p</t>
  </si>
  <si>
    <t xml:space="preserve">G02</t>
  </si>
  <si>
    <t xml:space="preserve">HmiRQP0464</t>
  </si>
  <si>
    <t xml:space="preserve">MIMAT0004955</t>
  </si>
  <si>
    <t xml:space="preserve">hsa-miR-374b-5p</t>
  </si>
  <si>
    <t xml:space="preserve">G03</t>
  </si>
  <si>
    <t xml:space="preserve">HmiRQP0017</t>
  </si>
  <si>
    <t xml:space="preserve">MIMAT0000415</t>
  </si>
  <si>
    <t xml:space="preserve">hsa-let-7i-5p</t>
  </si>
  <si>
    <t xml:space="preserve">G04</t>
  </si>
  <si>
    <t xml:space="preserve">HmiRQP0007</t>
  </si>
  <si>
    <t xml:space="preserve">MIMAT0000065</t>
  </si>
  <si>
    <t xml:space="preserve">hsa-let-7d-5p</t>
  </si>
  <si>
    <t xml:space="preserve">G05</t>
  </si>
  <si>
    <t xml:space="preserve">HmiRQP0298</t>
  </si>
  <si>
    <t xml:space="preserve">MIMAT0000682</t>
  </si>
  <si>
    <t xml:space="preserve">hsa-miR-200a-3p</t>
  </si>
  <si>
    <t xml:space="preserve">G06</t>
  </si>
  <si>
    <t xml:space="preserve">HmiRQP0853</t>
  </si>
  <si>
    <t xml:space="preserve">MIMAT0000096</t>
  </si>
  <si>
    <t xml:space="preserve">hsa-miR-98</t>
  </si>
  <si>
    <t xml:space="preserve">G07</t>
  </si>
  <si>
    <t xml:space="preserve">HmiRQP0383</t>
  </si>
  <si>
    <t xml:space="preserve">MIMAT0000715</t>
  </si>
  <si>
    <t xml:space="preserve">hsa-miR-302b-3p</t>
  </si>
  <si>
    <t xml:space="preserve">G08</t>
  </si>
  <si>
    <t xml:space="preserve">HmiRQP0184</t>
  </si>
  <si>
    <t xml:space="preserve">MIMAT0000432</t>
  </si>
  <si>
    <t xml:space="preserve">hsa-miR-141-3p</t>
  </si>
  <si>
    <t xml:space="preserve">G09</t>
  </si>
  <si>
    <t xml:space="preserve">HmiRQP0300</t>
  </si>
  <si>
    <t xml:space="preserve">MIMAT0000318</t>
  </si>
  <si>
    <t xml:space="preserve">hsa-miR-200b-3p</t>
  </si>
  <si>
    <t xml:space="preserve">G10</t>
  </si>
  <si>
    <t xml:space="preserve">HmiRQP0322</t>
  </si>
  <si>
    <t xml:space="preserve">MIMAT0000272</t>
  </si>
  <si>
    <t xml:space="preserve">hsa-miR-215</t>
  </si>
  <si>
    <t xml:space="preserve">G11</t>
  </si>
  <si>
    <t xml:space="preserve">HmiRQP0387</t>
  </si>
  <si>
    <t xml:space="preserve">MIMAT0000718</t>
  </si>
  <si>
    <t xml:space="preserve">hsa-miR-302d-3p</t>
  </si>
  <si>
    <t xml:space="preserve">G12</t>
  </si>
  <si>
    <t xml:space="preserve">HmiRQP0306</t>
  </si>
  <si>
    <t xml:space="preserve">MIMAT0000265</t>
  </si>
  <si>
    <t xml:space="preserve">hsa-miR-204-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9555160"/>
        <c:axId val="75466347"/>
      </c:barChart>
      <c:catAx>
        <c:axId val="955516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466347"/>
        <c:crosses val="autoZero"/>
        <c:auto val="1"/>
        <c:lblAlgn val="ctr"/>
        <c:lblOffset val="100"/>
        <c:noMultiLvlLbl val="0"/>
      </c:catAx>
      <c:valAx>
        <c:axId val="7546634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5516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7150314"/>
        <c:axId val="33127959"/>
      </c:barChart>
      <c:catAx>
        <c:axId val="8715031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127959"/>
        <c:crosses val="autoZero"/>
        <c:auto val="1"/>
        <c:lblAlgn val="ctr"/>
        <c:lblOffset val="100"/>
        <c:noMultiLvlLbl val="0"/>
      </c:catAx>
      <c:valAx>
        <c:axId val="3312795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15031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1280475"/>
        <c:axId val="53743673"/>
      </c:barChart>
      <c:catAx>
        <c:axId val="8128047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3743673"/>
        <c:crosses val="autoZero"/>
        <c:auto val="1"/>
        <c:lblAlgn val="ctr"/>
        <c:lblOffset val="100"/>
        <c:noMultiLvlLbl val="0"/>
      </c:catAx>
      <c:valAx>
        <c:axId val="5374367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128047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7281570"/>
        <c:axId val="32126733"/>
      </c:scatterChart>
      <c:valAx>
        <c:axId val="27281570"/>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2126733"/>
        <c:crossesAt val="1.00000000000004E-012"/>
        <c:crossBetween val="midCat"/>
        <c:majorUnit val="1"/>
        <c:minorUnit val="9"/>
      </c:valAx>
      <c:valAx>
        <c:axId val="3212673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7281570"/>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5190882"/>
        <c:axId val="56956350"/>
      </c:scatterChart>
      <c:valAx>
        <c:axId val="3519088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6956350"/>
        <c:crosses val="max"/>
        <c:crossBetween val="midCat"/>
        <c:majorUnit val="2"/>
        <c:minorUnit val="0.2"/>
      </c:valAx>
      <c:valAx>
        <c:axId val="5695635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3519088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3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05-5p</v>
      </c>
      <c r="L7" s="99" t="e">
        <f aca="false">IF(ISNUMBER(Results!E3),Results!E3,NA())</f>
        <v>#N/A</v>
      </c>
      <c r="M7" s="99" t="e">
        <f aca="false">IF(ISNUMBER(Results!F3),Results!F3,NA())</f>
        <v>#N/A</v>
      </c>
      <c r="IS7" s="19" t="str">
        <f aca="false">'Gene Table'!A3</f>
        <v>A01</v>
      </c>
      <c r="IT7" s="19" t="str">
        <f aca="false">'Gene Table'!$D3</f>
        <v>hsa-miR-105-5p</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22-5p</v>
      </c>
      <c r="L8" s="99" t="e">
        <f aca="false">IF(ISNUMBER(Results!E4),Results!E4,NA())</f>
        <v>#N/A</v>
      </c>
      <c r="M8" s="99" t="e">
        <f aca="false">IF(ISNUMBER(Results!F4),Results!F4,NA())</f>
        <v>#N/A</v>
      </c>
      <c r="IS8" s="19" t="str">
        <f aca="false">'Gene Table'!A4</f>
        <v>A02</v>
      </c>
      <c r="IT8" s="19" t="str">
        <f aca="false">'Gene Table'!$D4</f>
        <v>hsa-miR-122-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24-3p</v>
      </c>
      <c r="L9" s="99" t="e">
        <f aca="false">IF(ISNUMBER(Results!E5),Results!E5,NA())</f>
        <v>#N/A</v>
      </c>
      <c r="M9" s="99" t="e">
        <f aca="false">IF(ISNUMBER(Results!F5),Results!F5,NA())</f>
        <v>#N/A</v>
      </c>
      <c r="O9" s="66"/>
      <c r="P9" s="66"/>
      <c r="Q9" s="66"/>
      <c r="R9" s="66"/>
      <c r="S9" s="66"/>
      <c r="IS9" s="19" t="str">
        <f aca="false">'Gene Table'!A5</f>
        <v>A03</v>
      </c>
      <c r="IT9" s="19" t="str">
        <f aca="false">'Gene Table'!$D5</f>
        <v>hsa-miR-124-3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5b-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5b-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37</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37</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3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3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49-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49-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54-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54-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182-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182-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183-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183-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190a</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190a</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219-5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219-5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29b-3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29b-3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9-5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9-5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29-5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29-5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15a-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15a-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15b-5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15b-5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21-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21-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210</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210</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24-3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24-3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30b-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30b-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34b-3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34b-3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138-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138-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140-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140-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143-3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143-3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185-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185-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191-5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191-5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193a-3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193a-3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216a</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216a</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221-3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221-3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302a-3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302a-3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34a-5p</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34a-5p</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96-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96-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let-7a-5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let-7a-5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let-7e-5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let-7e-5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let-7f-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let-7f-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100-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100-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572</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572</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144-3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144-3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34c-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34c-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199b-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199b-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193b-3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193b-3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31-5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31-5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224-5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224-5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325</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325</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28-5p</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28-5p</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222-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222-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128</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128</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323a-3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323a-3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28-3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28-3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219-2-3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219-2-3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95</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95</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127-5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127-5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338-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338-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16b</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16b</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532-5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532-5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184</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184</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23b-3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23b-3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129-2-3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129-2-3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140-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140-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324-5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324-5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338-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338-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331-5p</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331-5p</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34c-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34c-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31-3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31-3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219-1-3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219-1-3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652-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652-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127-3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127-3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miR-139-3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miR-139-3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miR-193a-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miR-193a-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miR-323a-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miR-323a-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let-7g-5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let-7g-5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374a-5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374a-5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374b-5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374b-5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let-7i-5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let-7i-5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let-7d-5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let-7d-5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00a-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00a-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98</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98</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302b-3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302b-3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141-3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00b-3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215</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302d-3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204-5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05-5p</v>
      </c>
      <c r="M7" s="109" t="e">
        <f aca="false">IF(ISNUMBER(Results!G3),LOG(Results!G3,2),NA())</f>
        <v>#N/A</v>
      </c>
      <c r="N7" s="110" t="e">
        <f aca="false">IF(ISNUMBER(Results!H3),Results!H3,NA())</f>
        <v>#N/A</v>
      </c>
      <c r="O7" s="19" t="str">
        <f aca="false">Results!J3</f>
        <v>OKAY</v>
      </c>
      <c r="IS7" s="19" t="str">
        <f aca="false">'Gene Table'!A3</f>
        <v>A01</v>
      </c>
      <c r="IT7" s="19" t="str">
        <f aca="false">'Gene Table'!D3</f>
        <v>hsa-miR-105-5p</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22-5p</v>
      </c>
      <c r="M8" s="109" t="e">
        <f aca="false">IF(ISNUMBER(Results!G4),LOG(Results!G4,2),NA())</f>
        <v>#N/A</v>
      </c>
      <c r="N8" s="110" t="e">
        <f aca="false">IF(ISNUMBER(Results!H4),Results!H4,NA())</f>
        <v>#N/A</v>
      </c>
      <c r="O8" s="19" t="str">
        <f aca="false">Results!J4</f>
        <v>OKAY</v>
      </c>
      <c r="IS8" s="19" t="str">
        <f aca="false">'Gene Table'!A4</f>
        <v>A02</v>
      </c>
      <c r="IT8" s="19" t="str">
        <f aca="false">'Gene Table'!D4</f>
        <v>hsa-miR-122-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24-3p</v>
      </c>
      <c r="M9" s="109" t="e">
        <f aca="false">IF(ISNUMBER(Results!G5),LOG(Results!G5,2),NA())</f>
        <v>#N/A</v>
      </c>
      <c r="N9" s="110" t="e">
        <f aca="false">IF(ISNUMBER(Results!H5),Results!H5,NA())</f>
        <v>#N/A</v>
      </c>
      <c r="O9" s="19" t="str">
        <f aca="false">Results!J5</f>
        <v>OKAY</v>
      </c>
      <c r="IS9" s="19" t="str">
        <f aca="false">'Gene Table'!A5</f>
        <v>A03</v>
      </c>
      <c r="IT9" s="19" t="str">
        <f aca="false">'Gene Table'!D5</f>
        <v>hsa-miR-124-3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5b-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5b-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37</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37</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3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3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49-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49-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54-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54-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182-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182-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183-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183-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190a</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190a</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219-5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219-5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29b-3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29b-3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9-5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9-5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29-5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29-5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15a-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15a-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15b-5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15b-5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21-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21-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210</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210</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24-3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24-3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30b-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30b-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34b-3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34b-3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138-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138-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140-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140-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143-3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143-3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185-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185-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191-5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191-5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193a-3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193a-3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216a</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216a</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221-3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221-3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302a-3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302a-3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34a-5p</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34a-5p</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96-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96-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let-7a-5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let-7a-5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let-7e-5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let-7e-5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let-7f-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let-7f-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100-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100-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572</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572</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144-3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144-3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34c-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34c-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199b-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199b-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193b-3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193b-3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31-5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31-5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224-5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224-5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325</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325</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28-5p</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28-5p</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222-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222-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128</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128</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323a-3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323a-3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28-3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28-3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219-2-3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219-2-3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95</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95</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127-5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127-5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338-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338-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16b</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16b</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532-5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532-5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184</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184</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23b-3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23b-3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129-2-3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129-2-3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140-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140-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324-5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324-5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338-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338-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331-5p</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331-5p</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34c-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34c-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31-3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31-3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219-1-3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219-1-3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652-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652-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127-3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127-3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miR-139-3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miR-139-3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miR-193a-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miR-193a-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miR-323a-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miR-323a-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let-7g-5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let-7g-5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374a-5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374a-5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374b-5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374b-5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let-7i-5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let-7i-5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let-7d-5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let-7d-5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00a-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00a-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98</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98</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302b-3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302b-3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141-3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00b-3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215</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302d-3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204-5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05-5p</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05-5p</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05-5p</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05-5p</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22-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22-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22-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22-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24-3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24-3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24-3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24-3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5b-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5b-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5b-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5b-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37</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37</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37</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37</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3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3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3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3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49-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49-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49-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49-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54-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54-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54-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54-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182-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182-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182-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182-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183-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183-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183-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183-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190a</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190a</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190a</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190a</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219-5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219-5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219-5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219-5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29b-3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29b-3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29b-3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29b-3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9-5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9-5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9-5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9-5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29-5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29-5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29-5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29-5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15a-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15a-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15a-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15a-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15b-5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15b-5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15b-5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15b-5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21-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21-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21-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21-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210</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210</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210</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210</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24-3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24-3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24-3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24-3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30b-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30b-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30b-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30b-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34b-3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34b-3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34b-3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34b-3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138-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138-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138-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138-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140-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140-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140-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140-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143-3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143-3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143-3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143-3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185-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185-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185-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185-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191-5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191-5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191-5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191-5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193a-3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193a-3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193a-3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193a-3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216a</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216a</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216a</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216a</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221-3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221-3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221-3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221-3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302a-3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302a-3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302a-3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302a-3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34a-5p</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34a-5p</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34a-5p</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34a-5p</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96-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96-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96-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96-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let-7a-5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let-7a-5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let-7a-5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let-7a-5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let-7e-5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let-7e-5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let-7e-5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let-7e-5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let-7f-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let-7f-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let-7f-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let-7f-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100-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100-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100-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100-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572</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572</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572</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572</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144-3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144-3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144-3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144-3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34c-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34c-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34c-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34c-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199b-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199b-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199b-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199b-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193b-3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193b-3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193b-3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193b-3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31-5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31-5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31-5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31-5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224-5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224-5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224-5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224-5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325</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325</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325</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325</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28-5p</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28-5p</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28-5p</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28-5p</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222-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222-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222-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222-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128</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128</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128</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128</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323a-3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323a-3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323a-3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323a-3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28-3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28-3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28-3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28-3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219-2-3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219-2-3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219-2-3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219-2-3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95</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95</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95</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95</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127-5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127-5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127-5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127-5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338-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338-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338-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338-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16b</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16b</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16b</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16b</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532-5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532-5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532-5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532-5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184</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184</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184</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184</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23b-3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23b-3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23b-3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23b-3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129-2-3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129-2-3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129-2-3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129-2-3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140-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140-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140-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140-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324-5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324-5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324-5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324-5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338-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338-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338-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338-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331-5p</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331-5p</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331-5p</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331-5p</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34c-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34c-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34c-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34c-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31-3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31-3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31-3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31-3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219-1-3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219-1-3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219-1-3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219-1-3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652-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652-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652-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652-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127-3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127-3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127-3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127-3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miR-139-3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miR-139-3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miR-139-3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miR-139-3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miR-193a-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miR-193a-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miR-193a-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miR-193a-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miR-323a-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miR-323a-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miR-323a-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miR-323a-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let-7g-5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let-7g-5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let-7g-5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let-7g-5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374a-5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374a-5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374a-5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374a-5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374b-5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374b-5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374b-5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374b-5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let-7i-5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let-7i-5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let-7i-5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let-7i-5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let-7d-5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let-7d-5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let-7d-5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let-7d-5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00a-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00a-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00a-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00a-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98</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98</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98</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98</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302b-3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302b-3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302b-3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302b-3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141-3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141-3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00b-3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00b-3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215</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215</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302d-3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302d-3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204-5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204-5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5-5p</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22-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4-3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37</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49-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54-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182-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183-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190a</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219-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29b-3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9-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29-5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15a-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15b-5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21-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210</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24-3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30b-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34b-3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138-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140-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143-3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185-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191-5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193a-3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216a</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221-3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302a-3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34a-5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572</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144-3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34c-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193b-3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31-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224-5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325</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28-5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222-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128</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323a-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28-3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219-2-3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95</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127-5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338-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16b</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532-5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184</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23b-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129-2-3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140-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324-5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338-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331-5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34c-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31-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19-1-3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652-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127-3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miR-139-3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miR-193a-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miR-323a-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let-7g-5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374a-5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374b-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let-7i-5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let-7d-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00a-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98</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302b-3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141-3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00b-3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215</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302d-3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204-5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5-5p</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22-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4-3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37</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3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49-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54-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182-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183-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190a</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219-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29b-3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9-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29-5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15a-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15b-5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21-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210</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24-3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30b-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34b-3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138-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140-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143-3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185-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191-5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193a-3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216a</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221-3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302a-3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34a-5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572</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144-3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34c-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193b-3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31-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224-5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325</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28-5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222-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128</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323a-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28-3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219-2-3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95</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127-5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338-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16b</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532-5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184</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23b-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129-2-3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140-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324-5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338-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331-5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34c-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31-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19-1-3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652-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127-3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miR-139-3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miR-193a-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miR-323a-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let-7g-5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374a-5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374b-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let-7i-5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let-7d-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00a-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98</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302b-3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141-3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00b-3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215</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302d-3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204-5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1</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45" customFormat="false" ht="12.75" hidden="false" customHeight="false" outlineLevel="0" collapsed="false">
      <c r="A45" s="66"/>
      <c r="B45" s="66"/>
      <c r="C45" s="66"/>
      <c r="D45" s="66"/>
      <c r="E45" s="66"/>
      <c r="F45" s="66"/>
      <c r="G45" s="66"/>
    </row>
    <row r="46" customFormat="false" ht="15" hidden="false" customHeight="true" outlineLevel="0" collapsed="false">
      <c r="G46" s="6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05-5p</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22-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4-3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b-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37</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3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49-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54-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182-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183-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190a</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219-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29b-3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9-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29-5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15a-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15b-5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21-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210</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24-3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30b-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34b-3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138-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140-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143-3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185-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191-5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193a-3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216a</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221-3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302a-3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34a-5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96-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let-7a-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let-7e-5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let-7f-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100-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572</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144-3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34c-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199b-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193b-3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31-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224-5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325</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28-5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222-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128</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323a-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28-3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219-2-3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95</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127-5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338-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16b</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532-5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184</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23b-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129-2-3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140-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324-5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338-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331-5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34c-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31-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19-1-3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652-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127-3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miR-139-3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miR-193a-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miR-323a-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let-7g-5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374a-5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374b-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let-7i-5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let-7d-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00a-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98</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302b-3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141-3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00b-3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215</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302d-3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204-5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